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1">
  <si>
    <t xml:space="preserve">PA Dutch 12</t>
  </si>
  <si>
    <t xml:space="preserve">Overall</t>
  </si>
  <si>
    <t xml:space="preserve">Circus DB</t>
  </si>
  <si>
    <t xml:space="preserve">Side Handle Car Deadlift</t>
  </si>
  <si>
    <t xml:space="preserve">Hercules Hold</t>
  </si>
  <si>
    <t xml:space="preserve">Max Distance Hussafel</t>
  </si>
  <si>
    <t xml:space="preserve">Max Atlas Stone</t>
  </si>
  <si>
    <t xml:space="preserve">Name</t>
  </si>
  <si>
    <t xml:space="preserve">(reps)</t>
  </si>
  <si>
    <t xml:space="preserve">(+mm:ss)</t>
  </si>
  <si>
    <t xml:space="preserve">(ft)</t>
  </si>
  <si>
    <t xml:space="preserve">(lbs + attempt)</t>
  </si>
  <si>
    <t xml:space="preserve">Novice W HW (+)</t>
  </si>
  <si>
    <t xml:space="preserve">Place</t>
  </si>
  <si>
    <t xml:space="preserve">Total Points</t>
  </si>
  <si>
    <t xml:space="preserve">Score</t>
  </si>
  <si>
    <t xml:space="preserve">Points</t>
  </si>
  <si>
    <t xml:space="preserve">Subtotal</t>
  </si>
  <si>
    <t xml:space="preserve">Renae Hines</t>
  </si>
  <si>
    <t xml:space="preserve">2:06</t>
  </si>
  <si>
    <t xml:space="preserve">200+4</t>
  </si>
  <si>
    <t xml:space="preserve">Mary Atchley</t>
  </si>
  <si>
    <t xml:space="preserve">1:45.82</t>
  </si>
  <si>
    <t xml:space="preserve">145+2</t>
  </si>
  <si>
    <t xml:space="preserve">Open W MW (180.4-)</t>
  </si>
  <si>
    <t xml:space="preserve">Catherine Toniatti-Yanulavich</t>
  </si>
  <si>
    <t xml:space="preserve">2:09.30</t>
  </si>
  <si>
    <t xml:space="preserve">205+3</t>
  </si>
  <si>
    <t xml:space="preserve">Lucy Newman</t>
  </si>
  <si>
    <t xml:space="preserve">2:18.95</t>
  </si>
  <si>
    <t xml:space="preserve">200+5</t>
  </si>
  <si>
    <t xml:space="preserve">Angela Garrison</t>
  </si>
  <si>
    <t xml:space="preserve">0:45.02</t>
  </si>
  <si>
    <t xml:space="preserve">205+5</t>
  </si>
  <si>
    <t xml:space="preserve">Courtney Crossett</t>
  </si>
  <si>
    <t xml:space="preserve">0:56.88</t>
  </si>
  <si>
    <t xml:space="preserve">200+2</t>
  </si>
  <si>
    <t xml:space="preserve">Open W HW (+)</t>
  </si>
  <si>
    <t xml:space="preserve">Lindsey Jett</t>
  </si>
  <si>
    <t xml:space="preserve">1:47</t>
  </si>
  <si>
    <t xml:space="preserve">180+2</t>
  </si>
  <si>
    <t xml:space="preserve">Brooke Pfisterer</t>
  </si>
  <si>
    <t xml:space="preserve">1:24.76</t>
  </si>
  <si>
    <t xml:space="preserve">180+3</t>
  </si>
  <si>
    <t xml:space="preserve">Novice M SHW (+)</t>
  </si>
  <si>
    <t xml:space="preserve">Earl Davis</t>
  </si>
  <si>
    <t xml:space="preserve">1:16.11</t>
  </si>
  <si>
    <t xml:space="preserve">350+5</t>
  </si>
  <si>
    <t xml:space="preserve">Kevin King</t>
  </si>
  <si>
    <t xml:space="preserve">0:48.53</t>
  </si>
  <si>
    <t xml:space="preserve">285+4</t>
  </si>
  <si>
    <t xml:space="preserve">Joshua Jett</t>
  </si>
  <si>
    <t xml:space="preserve">0:41.06</t>
  </si>
  <si>
    <t xml:space="preserve">315+3</t>
  </si>
  <si>
    <t xml:space="preserve">Joshua Van Hise</t>
  </si>
  <si>
    <t xml:space="preserve">0:39.27</t>
  </si>
  <si>
    <t xml:space="preserve">235+2</t>
  </si>
  <si>
    <t xml:space="preserve">Doug Rimlinger</t>
  </si>
  <si>
    <t xml:space="preserve">1:22.52</t>
  </si>
  <si>
    <t xml:space="preserve">John Danley</t>
  </si>
  <si>
    <t xml:space="preserve">0:52.10</t>
  </si>
  <si>
    <t xml:space="preserve">235+3</t>
  </si>
  <si>
    <t xml:space="preserve">Tucker Creevy</t>
  </si>
  <si>
    <t xml:space="preserve">0:18.25</t>
  </si>
  <si>
    <t xml:space="preserve">235+1</t>
  </si>
  <si>
    <t xml:space="preserve">Erik Larsen</t>
  </si>
  <si>
    <t xml:space="preserve">0:29.44</t>
  </si>
  <si>
    <t xml:space="preserve">isaiah baldridge</t>
  </si>
  <si>
    <t xml:space="preserve">0:23.55</t>
  </si>
  <si>
    <t xml:space="preserve">285+3</t>
  </si>
  <si>
    <t xml:space="preserve">Justin Close</t>
  </si>
  <si>
    <t xml:space="preserve">0:10.06</t>
  </si>
  <si>
    <t xml:space="preserve">200+1</t>
  </si>
  <si>
    <t xml:space="preserve">Novice M MW (231.4-)</t>
  </si>
  <si>
    <t xml:space="preserve">Michael  Tuttle</t>
  </si>
  <si>
    <t xml:space="preserve">1:24.97</t>
  </si>
  <si>
    <t xml:space="preserve">315+5</t>
  </si>
  <si>
    <t xml:space="preserve">Brett Leayman</t>
  </si>
  <si>
    <t xml:space="preserve">0:49.53</t>
  </si>
  <si>
    <t xml:space="preserve">Bryan Martin</t>
  </si>
  <si>
    <t xml:space="preserve">0:53.49</t>
  </si>
  <si>
    <t xml:space="preserve">THOMAS MALOY</t>
  </si>
  <si>
    <t xml:space="preserve">0:45.70</t>
  </si>
  <si>
    <t xml:space="preserve">Randy Bentley </t>
  </si>
  <si>
    <t xml:space="preserve">0:26.18</t>
  </si>
  <si>
    <t xml:space="preserve">Open M LW (175.4-)</t>
  </si>
  <si>
    <t xml:space="preserve">Tony  Bianco </t>
  </si>
  <si>
    <t xml:space="preserve">1:07.7</t>
  </si>
  <si>
    <t xml:space="preserve">Joshua Carroll</t>
  </si>
  <si>
    <t xml:space="preserve">1:26</t>
  </si>
  <si>
    <t xml:space="preserve">Open M MW (200.4-)</t>
  </si>
  <si>
    <t xml:space="preserve">Joesph Milano</t>
  </si>
  <si>
    <t xml:space="preserve">0:53.9</t>
  </si>
  <si>
    <t xml:space="preserve">Gordon Jaquith</t>
  </si>
  <si>
    <t xml:space="preserve">0:31.7</t>
  </si>
  <si>
    <t xml:space="preserve">michael manske</t>
  </si>
  <si>
    <t xml:space="preserve">0:53.0</t>
  </si>
  <si>
    <t xml:space="preserve">Hazem Elsalhy</t>
  </si>
  <si>
    <t xml:space="preserve">0:39.4</t>
  </si>
  <si>
    <t xml:space="preserve">Open M MW (231.4-)</t>
  </si>
  <si>
    <t xml:space="preserve">Derek Reever</t>
  </si>
  <si>
    <t xml:space="preserve">0:45.8</t>
  </si>
  <si>
    <t xml:space="preserve">330+1</t>
  </si>
  <si>
    <t xml:space="preserve">Vince Caliboso</t>
  </si>
  <si>
    <t xml:space="preserve">0:27.6</t>
  </si>
  <si>
    <t xml:space="preserve">315+4</t>
  </si>
  <si>
    <t xml:space="preserve">Darryl Aldridge</t>
  </si>
  <si>
    <t xml:space="preserve">0:39.9</t>
  </si>
  <si>
    <t xml:space="preserve">John  Doyle </t>
  </si>
  <si>
    <t xml:space="preserve">1:06.9</t>
  </si>
  <si>
    <t xml:space="preserve">315+2</t>
  </si>
  <si>
    <t xml:space="preserve">Brent Alexander </t>
  </si>
  <si>
    <t xml:space="preserve">1:36.2</t>
  </si>
  <si>
    <t xml:space="preserve">265+1</t>
  </si>
  <si>
    <t xml:space="preserve">Brian Jones</t>
  </si>
  <si>
    <t xml:space="preserve">0:00.00</t>
  </si>
  <si>
    <t xml:space="preserve">Open M SHW (+)</t>
  </si>
  <si>
    <t xml:space="preserve">Andrew Garrison</t>
  </si>
  <si>
    <t xml:space="preserve">0:52</t>
  </si>
  <si>
    <t xml:space="preserve">440+3</t>
  </si>
  <si>
    <t xml:space="preserve">Craig Pfisterer</t>
  </si>
  <si>
    <t xml:space="preserve">1:27</t>
  </si>
  <si>
    <t xml:space="preserve">Jeff Henderson </t>
  </si>
  <si>
    <t xml:space="preserve">0:26.4</t>
  </si>
  <si>
    <t xml:space="preserve">375+2</t>
  </si>
  <si>
    <t xml:space="preserve">Andrew Heckert</t>
  </si>
  <si>
    <t xml:space="preserve">0:41.7</t>
  </si>
  <si>
    <t xml:space="preserve">Seth Miller</t>
  </si>
  <si>
    <t xml:space="preserve">1:24.6</t>
  </si>
  <si>
    <t xml:space="preserve">Alan Wilson</t>
  </si>
  <si>
    <t xml:space="preserve">0:48.3</t>
  </si>
  <si>
    <t xml:space="preserve">Masters M SHW (+)</t>
  </si>
  <si>
    <t xml:space="preserve">Dan  Gavio</t>
  </si>
  <si>
    <t xml:space="preserve">0:44.5</t>
  </si>
  <si>
    <t xml:space="preserve">Nash Chartier</t>
  </si>
  <si>
    <t xml:space="preserve">0:57</t>
  </si>
  <si>
    <t xml:space="preserve">Douglas Newman</t>
  </si>
  <si>
    <t xml:space="preserve">0:06</t>
  </si>
  <si>
    <t xml:space="preserve">265+2</t>
  </si>
  <si>
    <t xml:space="preserve">Eric Zucker</t>
  </si>
  <si>
    <t xml:space="preserve">0:35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5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BEBEB"/>
        <bgColor rgb="FFCCFFFF"/>
      </patternFill>
    </fill>
    <fill>
      <patternFill patternType="solid">
        <fgColor rgb="FFFFFFBB"/>
        <bgColor rgb="FFEBEBEB"/>
      </patternFill>
    </fill>
    <fill>
      <patternFill patternType="solid">
        <fgColor rgb="FFFFBA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50"/>
      <rgbColor rgb="FF99CCFF"/>
      <rgbColor rgb="FFFF99CC"/>
      <rgbColor rgb="FFCC99FF"/>
      <rgbColor rgb="FFFFCC99"/>
      <rgbColor rgb="FF3366FF"/>
      <rgbColor rgb="FF33CCCC"/>
      <rgbColor rgb="FF99CC00"/>
      <rgbColor rgb="FFFFBA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"/>
    <col collapsed="false" customWidth="true" hidden="false" outlineLevel="0" max="3" min="3" style="1" width="15.28"/>
    <col collapsed="false" customWidth="true" hidden="false" outlineLevel="0" max="4" min="4" style="1" width="7"/>
    <col collapsed="false" customWidth="true" hidden="false" outlineLevel="0" max="6" min="6" style="1" width="7"/>
    <col collapsed="false" customWidth="true" hidden="false" outlineLevel="0" max="9" min="9" style="1" width="9.28"/>
    <col collapsed="false" customWidth="true" hidden="false" outlineLevel="0" max="12" min="12" style="1" width="8.15"/>
    <col collapsed="false" customWidth="true" hidden="false" outlineLevel="0" max="15" min="15" style="1" width="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customFormat="false" ht="14.25" hidden="false" customHeight="false" outlineLevel="0" collapsed="false">
      <c r="F5" s="2" t="s">
        <v>0</v>
      </c>
      <c r="G5" s="2"/>
      <c r="H5" s="2"/>
      <c r="I5" s="2"/>
      <c r="J5" s="2"/>
      <c r="K5" s="2"/>
      <c r="L5" s="2"/>
    </row>
    <row r="7" customFormat="false" ht="14.25" hidden="true" customHeight="false" outlineLevel="0" collapsed="false"/>
    <row r="8" customFormat="false" ht="14.25" hidden="true" customHeight="false" outlineLevel="0" collapsed="false"/>
    <row r="10" customFormat="false" ht="14.25" hidden="false" customHeight="false" outlineLevel="0" collapsed="false">
      <c r="A10" s="3"/>
      <c r="B10" s="3" t="s">
        <v>1</v>
      </c>
      <c r="C10" s="3"/>
      <c r="D10" s="3" t="s">
        <v>2</v>
      </c>
      <c r="E10" s="3"/>
      <c r="F10" s="3" t="s">
        <v>3</v>
      </c>
      <c r="G10" s="3"/>
      <c r="H10" s="3"/>
      <c r="I10" s="3" t="s">
        <v>4</v>
      </c>
      <c r="J10" s="3"/>
      <c r="K10" s="3"/>
      <c r="L10" s="3" t="s">
        <v>5</v>
      </c>
      <c r="M10" s="3"/>
      <c r="N10" s="3"/>
      <c r="O10" s="3" t="s">
        <v>6</v>
      </c>
      <c r="P10" s="3"/>
      <c r="Q10" s="3"/>
    </row>
    <row r="11" customFormat="false" ht="14.25" hidden="false" customHeight="false" outlineLevel="0" collapsed="false">
      <c r="A11" s="3" t="s">
        <v>7</v>
      </c>
      <c r="B11" s="3"/>
      <c r="C11" s="3"/>
      <c r="D11" s="3" t="s">
        <v>8</v>
      </c>
      <c r="E11" s="3"/>
      <c r="F11" s="3" t="s">
        <v>8</v>
      </c>
      <c r="G11" s="3"/>
      <c r="H11" s="3"/>
      <c r="I11" s="3" t="s">
        <v>9</v>
      </c>
      <c r="J11" s="3"/>
      <c r="K11" s="3"/>
      <c r="L11" s="3" t="s">
        <v>10</v>
      </c>
      <c r="M11" s="3"/>
      <c r="N11" s="3"/>
      <c r="O11" s="3" t="s">
        <v>11</v>
      </c>
      <c r="P11" s="3"/>
      <c r="Q11" s="3"/>
    </row>
    <row r="12" customFormat="false" ht="14.25" hidden="false" customHeight="false" outlineLevel="0" collapsed="false">
      <c r="A12" s="4" t="s">
        <v>12</v>
      </c>
      <c r="B12" s="3" t="s">
        <v>13</v>
      </c>
      <c r="C12" s="3" t="s">
        <v>14</v>
      </c>
      <c r="D12" s="3" t="s">
        <v>15</v>
      </c>
      <c r="E12" s="5" t="s">
        <v>16</v>
      </c>
      <c r="F12" s="3" t="s">
        <v>15</v>
      </c>
      <c r="G12" s="5" t="s">
        <v>16</v>
      </c>
      <c r="H12" s="6" t="s">
        <v>17</v>
      </c>
      <c r="I12" s="3" t="s">
        <v>15</v>
      </c>
      <c r="J12" s="5" t="s">
        <v>16</v>
      </c>
      <c r="K12" s="6" t="s">
        <v>17</v>
      </c>
      <c r="L12" s="3" t="s">
        <v>15</v>
      </c>
      <c r="M12" s="5" t="s">
        <v>16</v>
      </c>
      <c r="N12" s="6" t="s">
        <v>17</v>
      </c>
      <c r="O12" s="3" t="s">
        <v>15</v>
      </c>
      <c r="P12" s="5" t="s">
        <v>16</v>
      </c>
      <c r="Q12" s="6" t="s">
        <v>17</v>
      </c>
    </row>
    <row r="13" customFormat="false" ht="14.25" hidden="false" customHeight="false" outlineLevel="0" collapsed="false">
      <c r="A13" s="7" t="s">
        <v>18</v>
      </c>
      <c r="B13" s="8" t="n">
        <v>1</v>
      </c>
      <c r="C13" s="9" t="n">
        <v>10</v>
      </c>
      <c r="D13" s="1" t="n">
        <v>11</v>
      </c>
      <c r="E13" s="10" t="n">
        <v>2</v>
      </c>
      <c r="F13" s="1" t="n">
        <v>16</v>
      </c>
      <c r="G13" s="10" t="n">
        <v>2</v>
      </c>
      <c r="H13" s="11" t="n">
        <f aca="false">E13+G13</f>
        <v>4</v>
      </c>
      <c r="I13" s="1" t="s">
        <v>19</v>
      </c>
      <c r="J13" s="10" t="n">
        <v>2</v>
      </c>
      <c r="K13" s="11" t="n">
        <f aca="false">J13+H13</f>
        <v>6</v>
      </c>
      <c r="L13" s="1" t="n">
        <v>260.8</v>
      </c>
      <c r="M13" s="10" t="n">
        <v>2</v>
      </c>
      <c r="N13" s="11" t="n">
        <f aca="false">M13+K13</f>
        <v>8</v>
      </c>
      <c r="O13" s="1" t="s">
        <v>20</v>
      </c>
      <c r="P13" s="10" t="n">
        <v>2</v>
      </c>
      <c r="Q13" s="12" t="n">
        <f aca="false">P13+N13</f>
        <v>10</v>
      </c>
    </row>
    <row r="14" customFormat="false" ht="14.25" hidden="false" customHeight="false" outlineLevel="0" collapsed="false">
      <c r="A14" s="7" t="s">
        <v>21</v>
      </c>
      <c r="B14" s="13" t="n">
        <v>2</v>
      </c>
      <c r="C14" s="9" t="n">
        <v>5</v>
      </c>
      <c r="D14" s="1" t="n">
        <v>10</v>
      </c>
      <c r="E14" s="10" t="n">
        <v>1</v>
      </c>
      <c r="F14" s="1" t="n">
        <v>12</v>
      </c>
      <c r="G14" s="10" t="n">
        <v>1</v>
      </c>
      <c r="H14" s="11" t="n">
        <f aca="false">E14+G14</f>
        <v>2</v>
      </c>
      <c r="I14" s="1" t="s">
        <v>22</v>
      </c>
      <c r="J14" s="10" t="n">
        <v>1</v>
      </c>
      <c r="K14" s="11" t="n">
        <f aca="false">J14+H14</f>
        <v>3</v>
      </c>
      <c r="L14" s="1" t="n">
        <v>216.3</v>
      </c>
      <c r="M14" s="10" t="n">
        <v>1</v>
      </c>
      <c r="N14" s="11" t="n">
        <f aca="false">M14+K14</f>
        <v>4</v>
      </c>
      <c r="O14" s="1" t="s">
        <v>23</v>
      </c>
      <c r="P14" s="10" t="n">
        <v>1</v>
      </c>
      <c r="Q14" s="12" t="n">
        <f aca="false">P14+N14</f>
        <v>5</v>
      </c>
    </row>
    <row r="15" customFormat="false" ht="14.25" hidden="false" customHeight="false" outlineLevel="0" collapsed="false">
      <c r="A15" s="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4.25" hidden="false" customHeight="false" outlineLevel="0" collapsed="false">
      <c r="A16" s="7" t="s">
        <v>25</v>
      </c>
      <c r="B16" s="8" t="n">
        <v>1</v>
      </c>
      <c r="C16" s="9" t="n">
        <v>16</v>
      </c>
      <c r="D16" s="1" t="n">
        <v>14</v>
      </c>
      <c r="E16" s="10" t="n">
        <v>4</v>
      </c>
      <c r="F16" s="1" t="n">
        <v>14</v>
      </c>
      <c r="G16" s="10" t="n">
        <v>3</v>
      </c>
      <c r="H16" s="11" t="n">
        <f aca="false">E16+G16</f>
        <v>7</v>
      </c>
      <c r="I16" s="1" t="s">
        <v>26</v>
      </c>
      <c r="J16" s="10" t="n">
        <v>3</v>
      </c>
      <c r="K16" s="11" t="n">
        <f aca="false">J16+H16</f>
        <v>10</v>
      </c>
      <c r="L16" s="1" t="n">
        <v>126.1</v>
      </c>
      <c r="M16" s="10" t="n">
        <v>2</v>
      </c>
      <c r="N16" s="11" t="n">
        <f aca="false">M16+K16</f>
        <v>12</v>
      </c>
      <c r="O16" s="1" t="s">
        <v>27</v>
      </c>
      <c r="P16" s="10" t="n">
        <v>4</v>
      </c>
      <c r="Q16" s="12" t="n">
        <f aca="false">P16+N16</f>
        <v>16</v>
      </c>
    </row>
    <row r="17" customFormat="false" ht="14.25" hidden="false" customHeight="false" outlineLevel="0" collapsed="false">
      <c r="A17" s="7" t="s">
        <v>28</v>
      </c>
      <c r="B17" s="13" t="n">
        <v>2</v>
      </c>
      <c r="C17" s="9" t="n">
        <v>14.5</v>
      </c>
      <c r="D17" s="1" t="n">
        <v>11</v>
      </c>
      <c r="E17" s="10" t="n">
        <v>2.5</v>
      </c>
      <c r="F17" s="1" t="n">
        <v>18</v>
      </c>
      <c r="G17" s="10" t="n">
        <v>4</v>
      </c>
      <c r="H17" s="11" t="n">
        <f aca="false">E17+G17</f>
        <v>6.5</v>
      </c>
      <c r="I17" s="1" t="s">
        <v>29</v>
      </c>
      <c r="J17" s="10" t="n">
        <v>4</v>
      </c>
      <c r="K17" s="11" t="n">
        <f aca="false">J17+H17</f>
        <v>10.5</v>
      </c>
      <c r="L17" s="1" t="n">
        <v>139.8</v>
      </c>
      <c r="M17" s="10" t="n">
        <v>3</v>
      </c>
      <c r="N17" s="11" t="n">
        <f aca="false">M17+K17</f>
        <v>13.5</v>
      </c>
      <c r="O17" s="1" t="s">
        <v>30</v>
      </c>
      <c r="P17" s="10" t="n">
        <v>1</v>
      </c>
      <c r="Q17" s="12" t="n">
        <f aca="false">P17+N17</f>
        <v>14.5</v>
      </c>
    </row>
    <row r="18" customFormat="false" ht="14.25" hidden="false" customHeight="false" outlineLevel="0" collapsed="false">
      <c r="A18" s="7" t="s">
        <v>31</v>
      </c>
      <c r="B18" s="15" t="n">
        <v>3</v>
      </c>
      <c r="C18" s="9" t="n">
        <v>12.5</v>
      </c>
      <c r="D18" s="1" t="n">
        <v>11</v>
      </c>
      <c r="E18" s="10" t="n">
        <v>2.5</v>
      </c>
      <c r="F18" s="1" t="n">
        <v>10</v>
      </c>
      <c r="G18" s="10" t="n">
        <v>2</v>
      </c>
      <c r="H18" s="11" t="n">
        <f aca="false">E18+G18</f>
        <v>4.5</v>
      </c>
      <c r="I18" s="1" t="s">
        <v>32</v>
      </c>
      <c r="J18" s="10" t="n">
        <v>1</v>
      </c>
      <c r="K18" s="11" t="n">
        <f aca="false">J18+H18</f>
        <v>5.5</v>
      </c>
      <c r="L18" s="1" t="n">
        <v>176.6</v>
      </c>
      <c r="M18" s="10" t="n">
        <v>4</v>
      </c>
      <c r="N18" s="11" t="n">
        <f aca="false">M18+K18</f>
        <v>9.5</v>
      </c>
      <c r="O18" s="1" t="s">
        <v>33</v>
      </c>
      <c r="P18" s="10" t="n">
        <v>3</v>
      </c>
      <c r="Q18" s="12" t="n">
        <f aca="false">P18+N18</f>
        <v>12.5</v>
      </c>
    </row>
    <row r="19" customFormat="false" ht="14.25" hidden="false" customHeight="false" outlineLevel="0" collapsed="false">
      <c r="A19" s="7" t="s">
        <v>34</v>
      </c>
      <c r="B19" s="16" t="n">
        <v>4</v>
      </c>
      <c r="C19" s="9" t="n">
        <v>7</v>
      </c>
      <c r="D19" s="1" t="n">
        <v>3</v>
      </c>
      <c r="E19" s="10" t="n">
        <v>1</v>
      </c>
      <c r="F19" s="1" t="n">
        <v>7</v>
      </c>
      <c r="G19" s="10" t="n">
        <v>1</v>
      </c>
      <c r="H19" s="11" t="n">
        <f aca="false">E19+G19</f>
        <v>2</v>
      </c>
      <c r="I19" s="1" t="s">
        <v>35</v>
      </c>
      <c r="J19" s="10" t="n">
        <v>2</v>
      </c>
      <c r="K19" s="11" t="n">
        <f aca="false">J19+H19</f>
        <v>4</v>
      </c>
      <c r="L19" s="1" t="n">
        <v>116.7</v>
      </c>
      <c r="M19" s="10" t="n">
        <v>1</v>
      </c>
      <c r="N19" s="11" t="n">
        <f aca="false">M19+K19</f>
        <v>5</v>
      </c>
      <c r="O19" s="1" t="s">
        <v>36</v>
      </c>
      <c r="P19" s="10" t="n">
        <v>2</v>
      </c>
      <c r="Q19" s="12" t="n">
        <f aca="false">P19+N19</f>
        <v>7</v>
      </c>
    </row>
    <row r="20" customFormat="false" ht="14.25" hidden="false" customHeight="false" outlineLevel="0" collapsed="false">
      <c r="A20" s="4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25" hidden="false" customHeight="false" outlineLevel="0" collapsed="false">
      <c r="A21" s="7" t="s">
        <v>38</v>
      </c>
      <c r="B21" s="8" t="n">
        <v>1</v>
      </c>
      <c r="C21" s="9" t="n">
        <v>7</v>
      </c>
      <c r="D21" s="1" t="n">
        <v>6</v>
      </c>
      <c r="E21" s="10" t="n">
        <v>2</v>
      </c>
      <c r="F21" s="1" t="n">
        <v>0</v>
      </c>
      <c r="G21" s="10" t="n">
        <v>0</v>
      </c>
      <c r="H21" s="11" t="n">
        <f aca="false">E21+G21</f>
        <v>2</v>
      </c>
      <c r="I21" s="1" t="s">
        <v>39</v>
      </c>
      <c r="J21" s="10" t="n">
        <v>2</v>
      </c>
      <c r="K21" s="11" t="n">
        <f aca="false">J21+H21</f>
        <v>4</v>
      </c>
      <c r="L21" s="1" t="n">
        <v>133.1</v>
      </c>
      <c r="M21" s="10" t="n">
        <v>1</v>
      </c>
      <c r="N21" s="11" t="n">
        <f aca="false">M21+K21</f>
        <v>5</v>
      </c>
      <c r="O21" s="1" t="s">
        <v>40</v>
      </c>
      <c r="P21" s="10" t="n">
        <v>2</v>
      </c>
      <c r="Q21" s="12" t="n">
        <f aca="false">P21+N21</f>
        <v>7</v>
      </c>
    </row>
    <row r="22" customFormat="false" ht="14.25" hidden="false" customHeight="false" outlineLevel="0" collapsed="false">
      <c r="A22" s="7" t="s">
        <v>41</v>
      </c>
      <c r="B22" s="13" t="n">
        <v>2</v>
      </c>
      <c r="C22" s="9" t="n">
        <v>6</v>
      </c>
      <c r="D22" s="1" t="n">
        <v>0</v>
      </c>
      <c r="E22" s="10" t="n">
        <v>0</v>
      </c>
      <c r="F22" s="1" t="n">
        <v>1</v>
      </c>
      <c r="G22" s="10" t="n">
        <v>2</v>
      </c>
      <c r="H22" s="11" t="n">
        <f aca="false">E22+G22</f>
        <v>2</v>
      </c>
      <c r="I22" s="1" t="s">
        <v>42</v>
      </c>
      <c r="J22" s="10" t="n">
        <v>1</v>
      </c>
      <c r="K22" s="11" t="n">
        <f aca="false">J22+H22</f>
        <v>3</v>
      </c>
      <c r="L22" s="1" t="n">
        <v>152.3</v>
      </c>
      <c r="M22" s="10" t="n">
        <v>2</v>
      </c>
      <c r="N22" s="11" t="n">
        <f aca="false">M22+K22</f>
        <v>5</v>
      </c>
      <c r="O22" s="1" t="s">
        <v>43</v>
      </c>
      <c r="P22" s="10" t="n">
        <v>1</v>
      </c>
      <c r="Q22" s="12" t="n">
        <f aca="false">P22+N22</f>
        <v>6</v>
      </c>
    </row>
    <row r="23" customFormat="false" ht="14.25" hidden="false" customHeight="false" outlineLevel="0" collapsed="false">
      <c r="A23" s="4" t="s">
        <v>4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4.25" hidden="false" customHeight="false" outlineLevel="0" collapsed="false">
      <c r="A24" s="7" t="s">
        <v>45</v>
      </c>
      <c r="B24" s="8" t="n">
        <v>1</v>
      </c>
      <c r="C24" s="9" t="n">
        <v>48</v>
      </c>
      <c r="D24" s="1" t="n">
        <v>16</v>
      </c>
      <c r="E24" s="10" t="n">
        <v>10</v>
      </c>
      <c r="F24" s="1" t="n">
        <v>19</v>
      </c>
      <c r="G24" s="10" t="n">
        <v>9</v>
      </c>
      <c r="H24" s="11" t="n">
        <f aca="false">E24+G24</f>
        <v>19</v>
      </c>
      <c r="I24" s="1" t="s">
        <v>46</v>
      </c>
      <c r="J24" s="10" t="n">
        <v>9</v>
      </c>
      <c r="K24" s="11" t="n">
        <f aca="false">J24+H24</f>
        <v>28</v>
      </c>
      <c r="L24" s="1" t="n">
        <v>250</v>
      </c>
      <c r="M24" s="10" t="n">
        <v>10</v>
      </c>
      <c r="N24" s="11" t="n">
        <f aca="false">M24+K24</f>
        <v>38</v>
      </c>
      <c r="O24" s="1" t="s">
        <v>47</v>
      </c>
      <c r="P24" s="10" t="n">
        <v>10</v>
      </c>
      <c r="Q24" s="12" t="n">
        <f aca="false">P24+N24</f>
        <v>48</v>
      </c>
    </row>
    <row r="25" customFormat="false" ht="14.25" hidden="false" customHeight="false" outlineLevel="0" collapsed="false">
      <c r="A25" s="7" t="s">
        <v>48</v>
      </c>
      <c r="B25" s="13" t="n">
        <v>2</v>
      </c>
      <c r="C25" s="9" t="n">
        <v>35.5</v>
      </c>
      <c r="D25" s="1" t="n">
        <v>6</v>
      </c>
      <c r="E25" s="10" t="n">
        <v>4.5</v>
      </c>
      <c r="F25" s="1" t="n">
        <v>21</v>
      </c>
      <c r="G25" s="10" t="n">
        <v>10</v>
      </c>
      <c r="H25" s="11" t="n">
        <f aca="false">E25+G25</f>
        <v>14.5</v>
      </c>
      <c r="I25" s="1" t="s">
        <v>49</v>
      </c>
      <c r="J25" s="10" t="n">
        <v>7</v>
      </c>
      <c r="K25" s="11" t="n">
        <f aca="false">J25+H25</f>
        <v>21.5</v>
      </c>
      <c r="L25" s="1" t="n">
        <v>205.4</v>
      </c>
      <c r="M25" s="10" t="n">
        <v>7</v>
      </c>
      <c r="N25" s="11" t="n">
        <f aca="false">M25+K25</f>
        <v>28.5</v>
      </c>
      <c r="O25" s="1" t="s">
        <v>50</v>
      </c>
      <c r="P25" s="10" t="n">
        <v>7</v>
      </c>
      <c r="Q25" s="12" t="n">
        <f aca="false">P25+N25</f>
        <v>35.5</v>
      </c>
    </row>
    <row r="26" customFormat="false" ht="14.25" hidden="false" customHeight="false" outlineLevel="0" collapsed="false">
      <c r="A26" s="7" t="s">
        <v>51</v>
      </c>
      <c r="B26" s="15" t="n">
        <v>3</v>
      </c>
      <c r="C26" s="9" t="n">
        <v>35</v>
      </c>
      <c r="D26" s="1" t="n">
        <v>11</v>
      </c>
      <c r="E26" s="10" t="n">
        <v>9</v>
      </c>
      <c r="F26" s="1" t="n">
        <v>10</v>
      </c>
      <c r="G26" s="10" t="n">
        <v>3</v>
      </c>
      <c r="H26" s="11" t="n">
        <f aca="false">E26+G26</f>
        <v>12</v>
      </c>
      <c r="I26" s="1" t="s">
        <v>52</v>
      </c>
      <c r="J26" s="10" t="n">
        <v>6</v>
      </c>
      <c r="K26" s="11" t="n">
        <f aca="false">J26+H26</f>
        <v>18</v>
      </c>
      <c r="L26" s="1" t="n">
        <v>207.1</v>
      </c>
      <c r="M26" s="10" t="n">
        <v>8</v>
      </c>
      <c r="N26" s="11" t="n">
        <f aca="false">M26+K26</f>
        <v>26</v>
      </c>
      <c r="O26" s="1" t="s">
        <v>53</v>
      </c>
      <c r="P26" s="10" t="n">
        <v>9</v>
      </c>
      <c r="Q26" s="12" t="n">
        <f aca="false">P26+N26</f>
        <v>35</v>
      </c>
    </row>
    <row r="27" customFormat="false" ht="14.25" hidden="false" customHeight="false" outlineLevel="0" collapsed="false">
      <c r="A27" s="7" t="s">
        <v>54</v>
      </c>
      <c r="B27" s="16" t="n">
        <v>4</v>
      </c>
      <c r="C27" s="9" t="n">
        <v>31</v>
      </c>
      <c r="D27" s="1" t="n">
        <v>10</v>
      </c>
      <c r="E27" s="10" t="n">
        <v>8</v>
      </c>
      <c r="F27" s="1" t="n">
        <v>13</v>
      </c>
      <c r="G27" s="10" t="n">
        <v>7</v>
      </c>
      <c r="H27" s="11" t="n">
        <f aca="false">E27+G27</f>
        <v>15</v>
      </c>
      <c r="I27" s="1" t="s">
        <v>55</v>
      </c>
      <c r="J27" s="10" t="n">
        <v>5</v>
      </c>
      <c r="K27" s="11" t="n">
        <f aca="false">J27+H27</f>
        <v>20</v>
      </c>
      <c r="L27" s="1" t="n">
        <v>183.2</v>
      </c>
      <c r="M27" s="10" t="n">
        <v>6</v>
      </c>
      <c r="N27" s="11" t="n">
        <f aca="false">M27+K27</f>
        <v>26</v>
      </c>
      <c r="O27" s="1" t="s">
        <v>56</v>
      </c>
      <c r="P27" s="10" t="n">
        <v>5</v>
      </c>
      <c r="Q27" s="12" t="n">
        <f aca="false">P27+N27</f>
        <v>31</v>
      </c>
    </row>
    <row r="28" customFormat="false" ht="14.25" hidden="false" customHeight="false" outlineLevel="0" collapsed="false">
      <c r="A28" s="7" t="s">
        <v>57</v>
      </c>
      <c r="B28" s="16" t="n">
        <v>5</v>
      </c>
      <c r="C28" s="9" t="n">
        <v>24</v>
      </c>
      <c r="D28" s="1" t="n">
        <v>6</v>
      </c>
      <c r="E28" s="10" t="n">
        <v>4.5</v>
      </c>
      <c r="F28" s="1" t="n">
        <v>12</v>
      </c>
      <c r="G28" s="10" t="n">
        <v>5.5</v>
      </c>
      <c r="H28" s="11" t="n">
        <f aca="false">E28+G28</f>
        <v>10</v>
      </c>
      <c r="I28" s="1" t="s">
        <v>58</v>
      </c>
      <c r="J28" s="10" t="n">
        <v>10</v>
      </c>
      <c r="K28" s="11" t="n">
        <f aca="false">J28+H28</f>
        <v>20</v>
      </c>
      <c r="L28" s="1" t="n">
        <v>96.5</v>
      </c>
      <c r="M28" s="10" t="n">
        <v>3</v>
      </c>
      <c r="N28" s="11" t="n">
        <f aca="false">M28+K28</f>
        <v>23</v>
      </c>
      <c r="O28" s="1" t="s">
        <v>36</v>
      </c>
      <c r="P28" s="10" t="n">
        <v>1</v>
      </c>
      <c r="Q28" s="12" t="n">
        <f aca="false">P28+N28</f>
        <v>24</v>
      </c>
    </row>
    <row r="29" customFormat="false" ht="14.25" hidden="false" customHeight="false" outlineLevel="0" collapsed="false">
      <c r="A29" s="7" t="s">
        <v>59</v>
      </c>
      <c r="B29" s="16" t="n">
        <v>6</v>
      </c>
      <c r="C29" s="9" t="n">
        <v>23.5</v>
      </c>
      <c r="D29" s="1" t="n">
        <v>4</v>
      </c>
      <c r="E29" s="10" t="n">
        <v>2</v>
      </c>
      <c r="F29" s="1" t="n">
        <v>4</v>
      </c>
      <c r="G29" s="10" t="n">
        <v>1</v>
      </c>
      <c r="H29" s="11" t="n">
        <f aca="false">E29+G29</f>
        <v>3</v>
      </c>
      <c r="I29" s="1" t="s">
        <v>60</v>
      </c>
      <c r="J29" s="10" t="n">
        <v>8</v>
      </c>
      <c r="K29" s="11" t="n">
        <f aca="false">J29+H29</f>
        <v>11</v>
      </c>
      <c r="L29" s="1" t="n">
        <v>228.5</v>
      </c>
      <c r="M29" s="10" t="n">
        <v>9</v>
      </c>
      <c r="N29" s="11" t="n">
        <f aca="false">M29+K29</f>
        <v>20</v>
      </c>
      <c r="O29" s="1" t="s">
        <v>61</v>
      </c>
      <c r="P29" s="10" t="n">
        <v>3.5</v>
      </c>
      <c r="Q29" s="12" t="n">
        <f aca="false">P29+N29</f>
        <v>23.5</v>
      </c>
    </row>
    <row r="30" customFormat="false" ht="14.25" hidden="false" customHeight="false" outlineLevel="0" collapsed="false">
      <c r="A30" s="7" t="s">
        <v>62</v>
      </c>
      <c r="B30" s="16" t="n">
        <v>7</v>
      </c>
      <c r="C30" s="9" t="n">
        <v>23</v>
      </c>
      <c r="D30" s="1" t="n">
        <v>9</v>
      </c>
      <c r="E30" s="10" t="n">
        <v>7</v>
      </c>
      <c r="F30" s="1" t="n">
        <v>10</v>
      </c>
      <c r="G30" s="10" t="n">
        <v>3</v>
      </c>
      <c r="H30" s="11" t="n">
        <f aca="false">E30+G30</f>
        <v>10</v>
      </c>
      <c r="I30" s="1" t="s">
        <v>63</v>
      </c>
      <c r="J30" s="10" t="n">
        <v>2</v>
      </c>
      <c r="K30" s="11" t="n">
        <f aca="false">J30+H30</f>
        <v>12</v>
      </c>
      <c r="L30" s="1" t="n">
        <v>157.9</v>
      </c>
      <c r="M30" s="10" t="n">
        <v>5</v>
      </c>
      <c r="N30" s="11" t="n">
        <f aca="false">M30+K30</f>
        <v>17</v>
      </c>
      <c r="O30" s="1" t="s">
        <v>64</v>
      </c>
      <c r="P30" s="10" t="n">
        <v>6</v>
      </c>
      <c r="Q30" s="12" t="n">
        <f aca="false">P30+N30</f>
        <v>23</v>
      </c>
    </row>
    <row r="31" customFormat="false" ht="14.25" hidden="false" customHeight="false" outlineLevel="0" collapsed="false">
      <c r="A31" s="7" t="s">
        <v>65</v>
      </c>
      <c r="B31" s="16" t="n">
        <v>8</v>
      </c>
      <c r="C31" s="9" t="n">
        <v>22.5</v>
      </c>
      <c r="D31" s="1" t="n">
        <v>5</v>
      </c>
      <c r="E31" s="10" t="n">
        <v>3</v>
      </c>
      <c r="F31" s="1" t="n">
        <v>14</v>
      </c>
      <c r="G31" s="10" t="n">
        <v>8</v>
      </c>
      <c r="H31" s="11" t="n">
        <f aca="false">E31+G31</f>
        <v>11</v>
      </c>
      <c r="I31" s="1" t="s">
        <v>66</v>
      </c>
      <c r="J31" s="10" t="n">
        <v>4</v>
      </c>
      <c r="K31" s="11" t="n">
        <f aca="false">J31+H31</f>
        <v>15</v>
      </c>
      <c r="L31" s="1" t="n">
        <v>154.7</v>
      </c>
      <c r="M31" s="10" t="n">
        <v>4</v>
      </c>
      <c r="N31" s="11" t="n">
        <f aca="false">M31+K31</f>
        <v>19</v>
      </c>
      <c r="O31" s="1" t="s">
        <v>61</v>
      </c>
      <c r="P31" s="10" t="n">
        <v>3.5</v>
      </c>
      <c r="Q31" s="12" t="n">
        <f aca="false">P31+N31</f>
        <v>22.5</v>
      </c>
    </row>
    <row r="32" customFormat="false" ht="14.25" hidden="false" customHeight="false" outlineLevel="0" collapsed="false">
      <c r="A32" s="7" t="s">
        <v>67</v>
      </c>
      <c r="B32" s="16" t="n">
        <v>9</v>
      </c>
      <c r="C32" s="9" t="n">
        <v>17</v>
      </c>
      <c r="D32" s="1" t="n">
        <v>3</v>
      </c>
      <c r="E32" s="10" t="n">
        <v>1</v>
      </c>
      <c r="F32" s="1" t="n">
        <v>10</v>
      </c>
      <c r="G32" s="10" t="n">
        <v>3</v>
      </c>
      <c r="H32" s="11" t="n">
        <f aca="false">E32+G32</f>
        <v>4</v>
      </c>
      <c r="I32" s="1" t="s">
        <v>68</v>
      </c>
      <c r="J32" s="10" t="n">
        <v>3</v>
      </c>
      <c r="K32" s="11" t="n">
        <f aca="false">J32+H32</f>
        <v>7</v>
      </c>
      <c r="L32" s="1" t="n">
        <v>77.4</v>
      </c>
      <c r="M32" s="10" t="n">
        <v>2</v>
      </c>
      <c r="N32" s="11" t="n">
        <f aca="false">M32+K32</f>
        <v>9</v>
      </c>
      <c r="O32" s="1" t="s">
        <v>69</v>
      </c>
      <c r="P32" s="10" t="n">
        <v>8</v>
      </c>
      <c r="Q32" s="12" t="n">
        <f aca="false">P32+N32</f>
        <v>17</v>
      </c>
    </row>
    <row r="33" customFormat="false" ht="14.25" hidden="false" customHeight="false" outlineLevel="0" collapsed="false">
      <c r="A33" s="7" t="s">
        <v>70</v>
      </c>
      <c r="B33" s="16" t="n">
        <v>10</v>
      </c>
      <c r="C33" s="9" t="n">
        <v>15.5</v>
      </c>
      <c r="D33" s="1" t="n">
        <v>7</v>
      </c>
      <c r="E33" s="10" t="n">
        <v>6</v>
      </c>
      <c r="F33" s="1" t="n">
        <v>12</v>
      </c>
      <c r="G33" s="10" t="n">
        <v>5.5</v>
      </c>
      <c r="H33" s="11" t="n">
        <f aca="false">E33+G33</f>
        <v>11.5</v>
      </c>
      <c r="I33" s="1" t="s">
        <v>71</v>
      </c>
      <c r="J33" s="10" t="n">
        <v>1</v>
      </c>
      <c r="K33" s="11" t="n">
        <f aca="false">J33+H33</f>
        <v>12.5</v>
      </c>
      <c r="L33" s="1" t="n">
        <v>65.7</v>
      </c>
      <c r="M33" s="10" t="n">
        <v>1</v>
      </c>
      <c r="N33" s="11" t="n">
        <f aca="false">M33+K33</f>
        <v>13.5</v>
      </c>
      <c r="O33" s="1" t="s">
        <v>72</v>
      </c>
      <c r="P33" s="10" t="n">
        <v>2</v>
      </c>
      <c r="Q33" s="12" t="n">
        <f aca="false">P33+N33</f>
        <v>15.5</v>
      </c>
    </row>
    <row r="34" customFormat="false" ht="14.25" hidden="false" customHeight="false" outlineLevel="0" collapsed="false">
      <c r="A34" s="4" t="s">
        <v>7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4.25" hidden="false" customHeight="false" outlineLevel="0" collapsed="false">
      <c r="A35" s="7" t="s">
        <v>74</v>
      </c>
      <c r="B35" s="8" t="n">
        <v>1</v>
      </c>
      <c r="C35" s="9" t="n">
        <v>21</v>
      </c>
      <c r="D35" s="1" t="n">
        <v>11</v>
      </c>
      <c r="E35" s="10" t="n">
        <v>4</v>
      </c>
      <c r="F35" s="1" t="n">
        <v>20</v>
      </c>
      <c r="G35" s="10" t="n">
        <v>2</v>
      </c>
      <c r="H35" s="11" t="n">
        <f aca="false">E35+G35</f>
        <v>6</v>
      </c>
      <c r="I35" s="1" t="s">
        <v>75</v>
      </c>
      <c r="J35" s="10" t="n">
        <v>5</v>
      </c>
      <c r="K35" s="11" t="n">
        <f aca="false">J35+H35</f>
        <v>11</v>
      </c>
      <c r="L35" s="1" t="n">
        <v>276.9</v>
      </c>
      <c r="M35" s="10" t="n">
        <v>5</v>
      </c>
      <c r="N35" s="11" t="n">
        <f aca="false">M35+K35</f>
        <v>16</v>
      </c>
      <c r="O35" s="1" t="s">
        <v>76</v>
      </c>
      <c r="P35" s="10" t="n">
        <v>5</v>
      </c>
      <c r="Q35" s="12" t="n">
        <f aca="false">P35+N35</f>
        <v>21</v>
      </c>
    </row>
    <row r="36" customFormat="false" ht="14.25" hidden="false" customHeight="false" outlineLevel="0" collapsed="false">
      <c r="A36" s="7" t="s">
        <v>77</v>
      </c>
      <c r="B36" s="13" t="n">
        <v>2</v>
      </c>
      <c r="C36" s="9" t="n">
        <v>20</v>
      </c>
      <c r="D36" s="1" t="n">
        <v>16</v>
      </c>
      <c r="E36" s="10" t="n">
        <v>5</v>
      </c>
      <c r="F36" s="1" t="n">
        <v>22</v>
      </c>
      <c r="G36" s="10" t="n">
        <v>4</v>
      </c>
      <c r="H36" s="11" t="n">
        <f aca="false">E36+G36</f>
        <v>9</v>
      </c>
      <c r="I36" s="1" t="s">
        <v>78</v>
      </c>
      <c r="J36" s="10" t="n">
        <v>3</v>
      </c>
      <c r="K36" s="11" t="n">
        <f aca="false">J36+H36</f>
        <v>12</v>
      </c>
      <c r="L36" s="1" t="n">
        <v>185.5</v>
      </c>
      <c r="M36" s="10" t="n">
        <v>4</v>
      </c>
      <c r="N36" s="11" t="n">
        <f aca="false">M36+K36</f>
        <v>16</v>
      </c>
      <c r="O36" s="1" t="s">
        <v>69</v>
      </c>
      <c r="P36" s="10" t="n">
        <v>4</v>
      </c>
      <c r="Q36" s="12" t="n">
        <f aca="false">P36+N36</f>
        <v>20</v>
      </c>
    </row>
    <row r="37" customFormat="false" ht="14.25" hidden="false" customHeight="false" outlineLevel="0" collapsed="false">
      <c r="A37" s="7" t="s">
        <v>79</v>
      </c>
      <c r="B37" s="15" t="n">
        <v>3</v>
      </c>
      <c r="C37" s="9" t="n">
        <v>13.5</v>
      </c>
      <c r="D37" s="1" t="n">
        <v>7</v>
      </c>
      <c r="E37" s="10" t="n">
        <v>2.5</v>
      </c>
      <c r="F37" s="1" t="n">
        <v>19</v>
      </c>
      <c r="G37" s="10" t="n">
        <v>1</v>
      </c>
      <c r="H37" s="11" t="n">
        <f aca="false">E37+G37</f>
        <v>3.5</v>
      </c>
      <c r="I37" s="1" t="s">
        <v>80</v>
      </c>
      <c r="J37" s="10" t="n">
        <v>4</v>
      </c>
      <c r="K37" s="11" t="n">
        <f aca="false">J37+H37</f>
        <v>7.5</v>
      </c>
      <c r="L37" s="1" t="n">
        <v>159.1</v>
      </c>
      <c r="M37" s="10" t="n">
        <v>3</v>
      </c>
      <c r="N37" s="11" t="n">
        <f aca="false">M37+K37</f>
        <v>10.5</v>
      </c>
      <c r="O37" s="1" t="s">
        <v>50</v>
      </c>
      <c r="P37" s="10" t="n">
        <v>3</v>
      </c>
      <c r="Q37" s="12" t="n">
        <f aca="false">P37+N37</f>
        <v>13.5</v>
      </c>
    </row>
    <row r="38" customFormat="false" ht="14.25" hidden="false" customHeight="false" outlineLevel="0" collapsed="false">
      <c r="A38" s="7" t="s">
        <v>81</v>
      </c>
      <c r="B38" s="16" t="n">
        <v>4</v>
      </c>
      <c r="C38" s="9" t="n">
        <v>12.5</v>
      </c>
      <c r="D38" s="1" t="n">
        <v>7</v>
      </c>
      <c r="E38" s="10" t="n">
        <v>2.5</v>
      </c>
      <c r="F38" s="1" t="n">
        <v>22</v>
      </c>
      <c r="G38" s="10" t="n">
        <v>4</v>
      </c>
      <c r="H38" s="11" t="n">
        <f aca="false">E38+G38</f>
        <v>6.5</v>
      </c>
      <c r="I38" s="1" t="s">
        <v>82</v>
      </c>
      <c r="J38" s="10" t="n">
        <v>2</v>
      </c>
      <c r="K38" s="11" t="n">
        <f aca="false">J38+H38</f>
        <v>8.5</v>
      </c>
      <c r="L38" s="1" t="n">
        <v>119.2</v>
      </c>
      <c r="M38" s="10" t="n">
        <v>2</v>
      </c>
      <c r="N38" s="11" t="n">
        <f aca="false">M38+K38</f>
        <v>10.5</v>
      </c>
      <c r="O38" s="1" t="s">
        <v>61</v>
      </c>
      <c r="P38" s="10" t="n">
        <v>2</v>
      </c>
      <c r="Q38" s="12" t="n">
        <f aca="false">P38+N38</f>
        <v>12.5</v>
      </c>
    </row>
    <row r="39" customFormat="false" ht="14.25" hidden="false" customHeight="false" outlineLevel="0" collapsed="false">
      <c r="A39" s="7" t="s">
        <v>83</v>
      </c>
      <c r="B39" s="16" t="n">
        <v>5</v>
      </c>
      <c r="C39" s="9" t="n">
        <v>8</v>
      </c>
      <c r="D39" s="1" t="n">
        <v>2</v>
      </c>
      <c r="E39" s="10" t="n">
        <v>1</v>
      </c>
      <c r="F39" s="1" t="n">
        <v>22</v>
      </c>
      <c r="G39" s="10" t="n">
        <v>4</v>
      </c>
      <c r="H39" s="11" t="n">
        <f aca="false">E39+G39</f>
        <v>5</v>
      </c>
      <c r="I39" s="1" t="s">
        <v>84</v>
      </c>
      <c r="J39" s="10" t="n">
        <v>1</v>
      </c>
      <c r="K39" s="11" t="n">
        <f aca="false">J39+H39</f>
        <v>6</v>
      </c>
      <c r="L39" s="1" t="n">
        <v>105.4</v>
      </c>
      <c r="M39" s="10" t="n">
        <v>1</v>
      </c>
      <c r="N39" s="11" t="n">
        <f aca="false">M39+K39</f>
        <v>7</v>
      </c>
      <c r="O39" s="1" t="s">
        <v>36</v>
      </c>
      <c r="P39" s="10" t="n">
        <v>1</v>
      </c>
      <c r="Q39" s="12" t="n">
        <f aca="false">P39+N39</f>
        <v>8</v>
      </c>
    </row>
    <row r="40" customFormat="false" ht="14.25" hidden="false" customHeight="false" outlineLevel="0" collapsed="false">
      <c r="A40" s="4" t="s">
        <v>8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4.25" hidden="false" customHeight="false" outlineLevel="0" collapsed="false">
      <c r="A41" s="7" t="s">
        <v>86</v>
      </c>
      <c r="B41" s="8" t="n">
        <v>1</v>
      </c>
      <c r="C41" s="9" t="n">
        <v>7.5</v>
      </c>
      <c r="D41" s="1" t="n">
        <v>8</v>
      </c>
      <c r="E41" s="10" t="n">
        <v>1.5</v>
      </c>
      <c r="F41" s="1" t="n">
        <v>28</v>
      </c>
      <c r="G41" s="10" t="n">
        <v>2</v>
      </c>
      <c r="H41" s="11" t="n">
        <f aca="false">E41+G41</f>
        <v>3.5</v>
      </c>
      <c r="I41" s="1" t="s">
        <v>87</v>
      </c>
      <c r="J41" s="10" t="n">
        <v>1</v>
      </c>
      <c r="K41" s="11" t="n">
        <f aca="false">J41+H41</f>
        <v>4.5</v>
      </c>
      <c r="L41" s="1" t="n">
        <v>208.5</v>
      </c>
      <c r="M41" s="10" t="n">
        <v>1</v>
      </c>
      <c r="N41" s="11" t="n">
        <f aca="false">M41+K41</f>
        <v>5.5</v>
      </c>
      <c r="O41" s="1" t="s">
        <v>47</v>
      </c>
      <c r="P41" s="10" t="n">
        <v>2</v>
      </c>
      <c r="Q41" s="12" t="n">
        <f aca="false">P41+N41</f>
        <v>7.5</v>
      </c>
    </row>
    <row r="42" customFormat="false" ht="14.25" hidden="false" customHeight="false" outlineLevel="0" collapsed="false">
      <c r="A42" s="7" t="s">
        <v>88</v>
      </c>
      <c r="B42" s="13" t="n">
        <v>2</v>
      </c>
      <c r="C42" s="9" t="n">
        <v>7.5</v>
      </c>
      <c r="D42" s="1" t="n">
        <v>8</v>
      </c>
      <c r="E42" s="10" t="n">
        <v>1.5</v>
      </c>
      <c r="F42" s="1" t="n">
        <v>21</v>
      </c>
      <c r="G42" s="10" t="n">
        <v>1</v>
      </c>
      <c r="H42" s="11" t="n">
        <f aca="false">E42+G42</f>
        <v>2.5</v>
      </c>
      <c r="I42" s="1" t="s">
        <v>89</v>
      </c>
      <c r="J42" s="10" t="n">
        <v>2</v>
      </c>
      <c r="K42" s="11" t="n">
        <f aca="false">J42+H42</f>
        <v>4.5</v>
      </c>
      <c r="L42" s="1" t="n">
        <v>220.4</v>
      </c>
      <c r="M42" s="10" t="n">
        <v>2</v>
      </c>
      <c r="N42" s="11" t="n">
        <f aca="false">M42+K42</f>
        <v>6.5</v>
      </c>
      <c r="O42" s="1" t="s">
        <v>61</v>
      </c>
      <c r="P42" s="10" t="n">
        <v>1</v>
      </c>
      <c r="Q42" s="12" t="n">
        <f aca="false">P42+N42</f>
        <v>7.5</v>
      </c>
    </row>
    <row r="43" customFormat="false" ht="14.25" hidden="false" customHeight="false" outlineLevel="0" collapsed="false">
      <c r="A43" s="4" t="s">
        <v>9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4.25" hidden="false" customHeight="false" outlineLevel="0" collapsed="false">
      <c r="A44" s="7" t="s">
        <v>91</v>
      </c>
      <c r="B44" s="8" t="n">
        <v>1</v>
      </c>
      <c r="C44" s="9" t="n">
        <v>18</v>
      </c>
      <c r="D44" s="1" t="n">
        <v>10</v>
      </c>
      <c r="E44" s="10" t="n">
        <v>3</v>
      </c>
      <c r="F44" s="1" t="n">
        <v>28</v>
      </c>
      <c r="G44" s="10" t="n">
        <v>4</v>
      </c>
      <c r="H44" s="11" t="n">
        <f aca="false">E44+G44</f>
        <v>7</v>
      </c>
      <c r="I44" s="1" t="s">
        <v>92</v>
      </c>
      <c r="J44" s="10" t="n">
        <v>4</v>
      </c>
      <c r="K44" s="11" t="n">
        <f aca="false">J44+H44</f>
        <v>11</v>
      </c>
      <c r="L44" s="1" t="n">
        <v>227.11</v>
      </c>
      <c r="M44" s="10" t="n">
        <v>3</v>
      </c>
      <c r="N44" s="11" t="n">
        <f aca="false">M44+K44</f>
        <v>14</v>
      </c>
      <c r="O44" s="1" t="s">
        <v>76</v>
      </c>
      <c r="P44" s="10" t="n">
        <v>4</v>
      </c>
      <c r="Q44" s="12" t="n">
        <f aca="false">P44+N44</f>
        <v>18</v>
      </c>
    </row>
    <row r="45" customFormat="false" ht="14.25" hidden="false" customHeight="false" outlineLevel="0" collapsed="false">
      <c r="A45" s="7" t="s">
        <v>93</v>
      </c>
      <c r="B45" s="13" t="n">
        <v>2</v>
      </c>
      <c r="C45" s="9" t="n">
        <v>13.5</v>
      </c>
      <c r="D45" s="1" t="n">
        <v>13</v>
      </c>
      <c r="E45" s="10" t="n">
        <v>4</v>
      </c>
      <c r="F45" s="1" t="n">
        <v>4</v>
      </c>
      <c r="G45" s="10" t="n">
        <v>2</v>
      </c>
      <c r="H45" s="11" t="n">
        <f aca="false">E45+G45</f>
        <v>6</v>
      </c>
      <c r="I45" s="1" t="s">
        <v>94</v>
      </c>
      <c r="J45" s="10" t="n">
        <v>1</v>
      </c>
      <c r="K45" s="11" t="n">
        <f aca="false">J45+H45</f>
        <v>7</v>
      </c>
      <c r="L45" s="1" t="n">
        <v>360.9</v>
      </c>
      <c r="M45" s="10" t="n">
        <v>4</v>
      </c>
      <c r="N45" s="11" t="n">
        <f aca="false">M45+K45</f>
        <v>11</v>
      </c>
      <c r="O45" s="1" t="s">
        <v>69</v>
      </c>
      <c r="P45" s="10" t="n">
        <v>2.5</v>
      </c>
      <c r="Q45" s="12" t="n">
        <f aca="false">P45+N45</f>
        <v>13.5</v>
      </c>
    </row>
    <row r="46" customFormat="false" ht="14.25" hidden="false" customHeight="false" outlineLevel="0" collapsed="false">
      <c r="A46" s="7" t="s">
        <v>95</v>
      </c>
      <c r="B46" s="15" t="n">
        <v>3</v>
      </c>
      <c r="C46" s="9" t="n">
        <v>10</v>
      </c>
      <c r="D46" s="1" t="n">
        <v>5</v>
      </c>
      <c r="E46" s="10" t="n">
        <v>1.5</v>
      </c>
      <c r="F46" s="1" t="n">
        <v>2</v>
      </c>
      <c r="G46" s="10" t="n">
        <v>1</v>
      </c>
      <c r="H46" s="11" t="n">
        <f aca="false">E46+G46</f>
        <v>2.5</v>
      </c>
      <c r="I46" s="1" t="s">
        <v>96</v>
      </c>
      <c r="J46" s="10" t="n">
        <v>3</v>
      </c>
      <c r="K46" s="11" t="n">
        <f aca="false">J46+H46</f>
        <v>5.5</v>
      </c>
      <c r="L46" s="1" t="n">
        <v>208.8</v>
      </c>
      <c r="M46" s="10" t="n">
        <v>2</v>
      </c>
      <c r="N46" s="11" t="n">
        <f aca="false">M46+K46</f>
        <v>7.5</v>
      </c>
      <c r="O46" s="1" t="s">
        <v>69</v>
      </c>
      <c r="P46" s="10" t="n">
        <v>2.5</v>
      </c>
      <c r="Q46" s="12" t="n">
        <f aca="false">P46+N46</f>
        <v>10</v>
      </c>
    </row>
    <row r="47" customFormat="false" ht="14.25" hidden="false" customHeight="false" outlineLevel="0" collapsed="false">
      <c r="A47" s="7" t="s">
        <v>97</v>
      </c>
      <c r="B47" s="16" t="n">
        <v>4</v>
      </c>
      <c r="C47" s="9" t="n">
        <v>8.5</v>
      </c>
      <c r="D47" s="1" t="n">
        <v>5</v>
      </c>
      <c r="E47" s="10" t="n">
        <v>1.5</v>
      </c>
      <c r="F47" s="1" t="n">
        <v>15</v>
      </c>
      <c r="G47" s="10" t="n">
        <v>3</v>
      </c>
      <c r="H47" s="11" t="n">
        <f aca="false">E47+G47</f>
        <v>4.5</v>
      </c>
      <c r="I47" s="1" t="s">
        <v>98</v>
      </c>
      <c r="J47" s="10" t="n">
        <v>2</v>
      </c>
      <c r="K47" s="11" t="n">
        <f aca="false">J47+H47</f>
        <v>6.5</v>
      </c>
      <c r="L47" s="1" t="n">
        <v>200</v>
      </c>
      <c r="M47" s="10" t="n">
        <v>1</v>
      </c>
      <c r="N47" s="11" t="n">
        <f aca="false">M47+K47</f>
        <v>7.5</v>
      </c>
      <c r="O47" s="1" t="s">
        <v>50</v>
      </c>
      <c r="P47" s="10" t="n">
        <v>1</v>
      </c>
      <c r="Q47" s="12" t="n">
        <f aca="false">P47+N47</f>
        <v>8.5</v>
      </c>
    </row>
    <row r="48" customFormat="false" ht="14.25" hidden="false" customHeight="false" outlineLevel="0" collapsed="false">
      <c r="A48" s="4" t="s">
        <v>9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4.25" hidden="false" customHeight="false" outlineLevel="0" collapsed="false">
      <c r="A49" s="7" t="s">
        <v>100</v>
      </c>
      <c r="B49" s="8" t="n">
        <v>1</v>
      </c>
      <c r="C49" s="9" t="n">
        <v>26</v>
      </c>
      <c r="D49" s="1" t="n">
        <v>14</v>
      </c>
      <c r="E49" s="10" t="n">
        <v>6</v>
      </c>
      <c r="F49" s="1" t="n">
        <v>16</v>
      </c>
      <c r="G49" s="10" t="n">
        <v>4</v>
      </c>
      <c r="H49" s="11" t="n">
        <f aca="false">E49+G49</f>
        <v>10</v>
      </c>
      <c r="I49" s="1" t="s">
        <v>101</v>
      </c>
      <c r="J49" s="10" t="n">
        <v>4</v>
      </c>
      <c r="K49" s="11" t="n">
        <f aca="false">J49+H49</f>
        <v>14</v>
      </c>
      <c r="L49" s="1" t="n">
        <v>168.8</v>
      </c>
      <c r="M49" s="10" t="n">
        <v>6</v>
      </c>
      <c r="N49" s="11" t="n">
        <f aca="false">M49+K49</f>
        <v>20</v>
      </c>
      <c r="O49" s="1" t="s">
        <v>102</v>
      </c>
      <c r="P49" s="10" t="n">
        <v>6</v>
      </c>
      <c r="Q49" s="12" t="n">
        <f aca="false">P49+N49</f>
        <v>26</v>
      </c>
    </row>
    <row r="50" customFormat="false" ht="14.25" hidden="false" customHeight="false" outlineLevel="0" collapsed="false">
      <c r="A50" s="7" t="s">
        <v>103</v>
      </c>
      <c r="B50" s="13" t="n">
        <v>2</v>
      </c>
      <c r="C50" s="9" t="n">
        <v>21.5</v>
      </c>
      <c r="D50" s="1" t="n">
        <v>12</v>
      </c>
      <c r="E50" s="10" t="n">
        <v>5</v>
      </c>
      <c r="F50" s="1" t="n">
        <v>21</v>
      </c>
      <c r="G50" s="10" t="n">
        <v>6</v>
      </c>
      <c r="H50" s="11" t="n">
        <f aca="false">E50+G50</f>
        <v>11</v>
      </c>
      <c r="I50" s="1" t="s">
        <v>104</v>
      </c>
      <c r="J50" s="10" t="n">
        <v>2</v>
      </c>
      <c r="K50" s="11" t="n">
        <f aca="false">J50+H50</f>
        <v>13</v>
      </c>
      <c r="L50" s="1" t="n">
        <v>154.1</v>
      </c>
      <c r="M50" s="10" t="n">
        <v>5</v>
      </c>
      <c r="N50" s="11" t="n">
        <f aca="false">M50+K50</f>
        <v>18</v>
      </c>
      <c r="O50" s="1" t="s">
        <v>105</v>
      </c>
      <c r="P50" s="10" t="n">
        <v>3.5</v>
      </c>
      <c r="Q50" s="12" t="n">
        <f aca="false">P50+N50</f>
        <v>21.5</v>
      </c>
    </row>
    <row r="51" customFormat="false" ht="14.25" hidden="false" customHeight="false" outlineLevel="0" collapsed="false">
      <c r="A51" s="7" t="s">
        <v>106</v>
      </c>
      <c r="B51" s="15" t="n">
        <v>3</v>
      </c>
      <c r="C51" s="9" t="n">
        <v>18.5</v>
      </c>
      <c r="D51" s="1" t="n">
        <v>9</v>
      </c>
      <c r="E51" s="10" t="n">
        <v>4</v>
      </c>
      <c r="F51" s="1" t="n">
        <v>18</v>
      </c>
      <c r="G51" s="10" t="n">
        <v>5</v>
      </c>
      <c r="H51" s="11" t="n">
        <f aca="false">E51+G51</f>
        <v>9</v>
      </c>
      <c r="I51" s="1" t="s">
        <v>107</v>
      </c>
      <c r="J51" s="10" t="n">
        <v>3</v>
      </c>
      <c r="K51" s="11" t="n">
        <f aca="false">J51+H51</f>
        <v>12</v>
      </c>
      <c r="L51" s="1" t="n">
        <v>109.6</v>
      </c>
      <c r="M51" s="10" t="n">
        <v>3</v>
      </c>
      <c r="N51" s="11" t="n">
        <f aca="false">M51+K51</f>
        <v>15</v>
      </c>
      <c r="O51" s="1" t="s">
        <v>105</v>
      </c>
      <c r="P51" s="10" t="n">
        <v>3.5</v>
      </c>
      <c r="Q51" s="12" t="n">
        <f aca="false">P51+N51</f>
        <v>18.5</v>
      </c>
    </row>
    <row r="52" customFormat="false" ht="14.25" hidden="false" customHeight="false" outlineLevel="0" collapsed="false">
      <c r="A52" s="7" t="s">
        <v>108</v>
      </c>
      <c r="B52" s="16" t="n">
        <v>4</v>
      </c>
      <c r="C52" s="9" t="n">
        <v>18</v>
      </c>
      <c r="D52" s="1" t="n">
        <v>8</v>
      </c>
      <c r="E52" s="10" t="n">
        <v>3</v>
      </c>
      <c r="F52" s="1" t="n">
        <v>2</v>
      </c>
      <c r="G52" s="10" t="n">
        <v>1</v>
      </c>
      <c r="H52" s="11" t="n">
        <f aca="false">E52+G52</f>
        <v>4</v>
      </c>
      <c r="I52" s="1" t="s">
        <v>109</v>
      </c>
      <c r="J52" s="10" t="n">
        <v>5</v>
      </c>
      <c r="K52" s="11" t="n">
        <f aca="false">J52+H52</f>
        <v>9</v>
      </c>
      <c r="L52" s="1" t="n">
        <v>143.4</v>
      </c>
      <c r="M52" s="10" t="n">
        <v>4</v>
      </c>
      <c r="N52" s="11" t="n">
        <f aca="false">M52+K52</f>
        <v>13</v>
      </c>
      <c r="O52" s="1" t="s">
        <v>110</v>
      </c>
      <c r="P52" s="10" t="n">
        <v>5</v>
      </c>
      <c r="Q52" s="12" t="n">
        <f aca="false">P52+N52</f>
        <v>18</v>
      </c>
    </row>
    <row r="53" customFormat="false" ht="14.25" hidden="false" customHeight="false" outlineLevel="0" collapsed="false">
      <c r="A53" s="7" t="s">
        <v>111</v>
      </c>
      <c r="B53" s="16" t="n">
        <v>5</v>
      </c>
      <c r="C53" s="9" t="n">
        <v>13</v>
      </c>
      <c r="D53" s="1" t="n">
        <v>6</v>
      </c>
      <c r="E53" s="10" t="n">
        <v>2</v>
      </c>
      <c r="F53" s="1" t="n">
        <v>3</v>
      </c>
      <c r="G53" s="10" t="n">
        <v>2</v>
      </c>
      <c r="H53" s="11" t="n">
        <f aca="false">E53+G53</f>
        <v>4</v>
      </c>
      <c r="I53" s="1" t="s">
        <v>112</v>
      </c>
      <c r="J53" s="10" t="n">
        <v>6</v>
      </c>
      <c r="K53" s="11" t="n">
        <f aca="false">J53+H53</f>
        <v>10</v>
      </c>
      <c r="L53" s="1" t="n">
        <v>27.2</v>
      </c>
      <c r="M53" s="10" t="n">
        <v>1</v>
      </c>
      <c r="N53" s="11" t="n">
        <f aca="false">M53+K53</f>
        <v>11</v>
      </c>
      <c r="O53" s="1" t="s">
        <v>113</v>
      </c>
      <c r="P53" s="10" t="n">
        <v>2</v>
      </c>
      <c r="Q53" s="12" t="n">
        <f aca="false">P53+N53</f>
        <v>13</v>
      </c>
    </row>
    <row r="54" customFormat="false" ht="14.25" hidden="false" customHeight="false" outlineLevel="0" collapsed="false">
      <c r="A54" s="7" t="s">
        <v>114</v>
      </c>
      <c r="B54" s="16" t="n">
        <v>6</v>
      </c>
      <c r="C54" s="9" t="n">
        <v>7</v>
      </c>
      <c r="D54" s="1" t="n">
        <v>5</v>
      </c>
      <c r="E54" s="10" t="n">
        <v>1</v>
      </c>
      <c r="F54" s="1" t="n">
        <v>6</v>
      </c>
      <c r="G54" s="10" t="n">
        <v>3</v>
      </c>
      <c r="H54" s="11" t="n">
        <f aca="false">E54+G54</f>
        <v>4</v>
      </c>
      <c r="I54" s="1" t="s">
        <v>115</v>
      </c>
      <c r="J54" s="10" t="n">
        <v>1</v>
      </c>
      <c r="K54" s="11" t="n">
        <f aca="false">J54+H54</f>
        <v>5</v>
      </c>
      <c r="L54" s="1" t="n">
        <v>57.6</v>
      </c>
      <c r="M54" s="10" t="n">
        <v>2</v>
      </c>
      <c r="N54" s="11" t="n">
        <f aca="false">M54+K54</f>
        <v>7</v>
      </c>
      <c r="O54" s="1" t="n">
        <v>0</v>
      </c>
      <c r="P54" s="10" t="n">
        <v>0</v>
      </c>
      <c r="Q54" s="12" t="n">
        <f aca="false">P54+N54</f>
        <v>7</v>
      </c>
    </row>
    <row r="55" customFormat="false" ht="14.25" hidden="false" customHeight="false" outlineLevel="0" collapsed="false">
      <c r="A55" s="4" t="s">
        <v>11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4.25" hidden="false" customHeight="false" outlineLevel="0" collapsed="false">
      <c r="A56" s="7" t="s">
        <v>117</v>
      </c>
      <c r="B56" s="8" t="n">
        <v>1</v>
      </c>
      <c r="C56" s="9" t="n">
        <v>24.5</v>
      </c>
      <c r="D56" s="1" t="n">
        <v>13</v>
      </c>
      <c r="E56" s="10" t="n">
        <v>6</v>
      </c>
      <c r="F56" s="1" t="n">
        <v>13</v>
      </c>
      <c r="G56" s="10" t="n">
        <v>4</v>
      </c>
      <c r="H56" s="11" t="n">
        <f aca="false">E56+G56</f>
        <v>10</v>
      </c>
      <c r="I56" s="1" t="s">
        <v>118</v>
      </c>
      <c r="J56" s="10" t="n">
        <v>4</v>
      </c>
      <c r="K56" s="11" t="n">
        <f aca="false">J56+H56</f>
        <v>14</v>
      </c>
      <c r="L56" s="1" t="n">
        <v>200</v>
      </c>
      <c r="M56" s="10" t="n">
        <v>5</v>
      </c>
      <c r="N56" s="11" t="n">
        <f aca="false">M56+K56</f>
        <v>19</v>
      </c>
      <c r="O56" s="1" t="s">
        <v>119</v>
      </c>
      <c r="P56" s="10" t="n">
        <v>5.5</v>
      </c>
      <c r="Q56" s="12" t="n">
        <f aca="false">P56+N56</f>
        <v>24.5</v>
      </c>
    </row>
    <row r="57" customFormat="false" ht="14.25" hidden="false" customHeight="false" outlineLevel="0" collapsed="false">
      <c r="A57" s="7" t="s">
        <v>120</v>
      </c>
      <c r="B57" s="13" t="n">
        <v>2</v>
      </c>
      <c r="C57" s="9" t="n">
        <v>21.5</v>
      </c>
      <c r="D57" s="1" t="n">
        <v>5</v>
      </c>
      <c r="E57" s="10" t="n">
        <v>2</v>
      </c>
      <c r="F57" s="1" t="n">
        <v>3</v>
      </c>
      <c r="G57" s="10" t="n">
        <v>2</v>
      </c>
      <c r="H57" s="11" t="n">
        <f aca="false">E57+G57</f>
        <v>4</v>
      </c>
      <c r="I57" s="1" t="s">
        <v>121</v>
      </c>
      <c r="J57" s="10" t="n">
        <v>6</v>
      </c>
      <c r="K57" s="11" t="n">
        <f aca="false">J57+H57</f>
        <v>10</v>
      </c>
      <c r="L57" s="1" t="n">
        <v>212.1</v>
      </c>
      <c r="M57" s="10" t="n">
        <v>6</v>
      </c>
      <c r="N57" s="11" t="n">
        <f aca="false">M57+K57</f>
        <v>16</v>
      </c>
      <c r="O57" s="1" t="s">
        <v>119</v>
      </c>
      <c r="P57" s="10" t="n">
        <v>5.5</v>
      </c>
      <c r="Q57" s="12" t="n">
        <f aca="false">P57+N57</f>
        <v>21.5</v>
      </c>
    </row>
    <row r="58" customFormat="false" ht="14.25" hidden="false" customHeight="false" outlineLevel="0" collapsed="false">
      <c r="A58" s="7" t="s">
        <v>122</v>
      </c>
      <c r="B58" s="15" t="n">
        <v>3</v>
      </c>
      <c r="C58" s="9" t="n">
        <v>17</v>
      </c>
      <c r="D58" s="1" t="n">
        <v>9</v>
      </c>
      <c r="E58" s="10" t="n">
        <v>5</v>
      </c>
      <c r="F58" s="1" t="n">
        <v>15</v>
      </c>
      <c r="G58" s="10" t="n">
        <v>5</v>
      </c>
      <c r="H58" s="11" t="n">
        <f aca="false">E58+G58</f>
        <v>10</v>
      </c>
      <c r="I58" s="1" t="s">
        <v>123</v>
      </c>
      <c r="J58" s="10" t="n">
        <v>1</v>
      </c>
      <c r="K58" s="11" t="n">
        <f aca="false">J58+H58</f>
        <v>11</v>
      </c>
      <c r="L58" s="1" t="n">
        <v>50</v>
      </c>
      <c r="M58" s="10" t="n">
        <v>3</v>
      </c>
      <c r="N58" s="11" t="n">
        <f aca="false">M58+K58</f>
        <v>14</v>
      </c>
      <c r="O58" s="1" t="s">
        <v>124</v>
      </c>
      <c r="P58" s="10" t="n">
        <v>3</v>
      </c>
      <c r="Q58" s="12" t="n">
        <f aca="false">P58+N58</f>
        <v>17</v>
      </c>
    </row>
    <row r="59" customFormat="false" ht="14.25" hidden="false" customHeight="false" outlineLevel="0" collapsed="false">
      <c r="A59" s="7" t="s">
        <v>125</v>
      </c>
      <c r="B59" s="16" t="n">
        <v>4</v>
      </c>
      <c r="C59" s="9" t="n">
        <v>15.5</v>
      </c>
      <c r="D59" s="1" t="n">
        <v>6</v>
      </c>
      <c r="E59" s="10" t="n">
        <v>3.5</v>
      </c>
      <c r="F59" s="1" t="n">
        <v>20</v>
      </c>
      <c r="G59" s="10" t="n">
        <v>6</v>
      </c>
      <c r="H59" s="11" t="n">
        <f aca="false">E59+G59</f>
        <v>9.5</v>
      </c>
      <c r="I59" s="1" t="s">
        <v>126</v>
      </c>
      <c r="J59" s="10" t="n">
        <v>2</v>
      </c>
      <c r="K59" s="11" t="n">
        <f aca="false">J59+H59</f>
        <v>11.5</v>
      </c>
      <c r="L59" s="1" t="n">
        <v>34.2</v>
      </c>
      <c r="M59" s="10" t="n">
        <v>1</v>
      </c>
      <c r="N59" s="11" t="n">
        <f aca="false">M59+K59</f>
        <v>12.5</v>
      </c>
      <c r="O59" s="1" t="s">
        <v>124</v>
      </c>
      <c r="P59" s="10" t="n">
        <v>3</v>
      </c>
      <c r="Q59" s="12" t="n">
        <f aca="false">P59+N59</f>
        <v>15.5</v>
      </c>
    </row>
    <row r="60" customFormat="false" ht="14.25" hidden="false" customHeight="false" outlineLevel="0" collapsed="false">
      <c r="A60" s="7" t="s">
        <v>127</v>
      </c>
      <c r="B60" s="16" t="n">
        <v>5</v>
      </c>
      <c r="C60" s="9" t="n">
        <v>14</v>
      </c>
      <c r="D60" s="1" t="n">
        <v>4</v>
      </c>
      <c r="E60" s="10" t="n">
        <v>1</v>
      </c>
      <c r="F60" s="1" t="n">
        <v>1</v>
      </c>
      <c r="G60" s="10" t="n">
        <v>1</v>
      </c>
      <c r="H60" s="11" t="n">
        <f aca="false">E60+G60</f>
        <v>2</v>
      </c>
      <c r="I60" s="1" t="s">
        <v>128</v>
      </c>
      <c r="J60" s="10" t="n">
        <v>5</v>
      </c>
      <c r="K60" s="11" t="n">
        <f aca="false">J60+H60</f>
        <v>7</v>
      </c>
      <c r="L60" s="1" t="n">
        <v>133.9</v>
      </c>
      <c r="M60" s="10" t="n">
        <v>4</v>
      </c>
      <c r="N60" s="11" t="n">
        <f aca="false">M60+K60</f>
        <v>11</v>
      </c>
      <c r="O60" s="1" t="s">
        <v>124</v>
      </c>
      <c r="P60" s="10" t="n">
        <v>3</v>
      </c>
      <c r="Q60" s="12" t="n">
        <f aca="false">P60+N60</f>
        <v>14</v>
      </c>
    </row>
    <row r="61" customFormat="false" ht="14.25" hidden="false" customHeight="false" outlineLevel="0" collapsed="false">
      <c r="A61" s="7" t="s">
        <v>129</v>
      </c>
      <c r="B61" s="16" t="n">
        <v>6</v>
      </c>
      <c r="C61" s="9" t="n">
        <v>12.5</v>
      </c>
      <c r="D61" s="1" t="n">
        <v>6</v>
      </c>
      <c r="E61" s="10" t="n">
        <v>3.5</v>
      </c>
      <c r="F61" s="1" t="n">
        <v>12</v>
      </c>
      <c r="G61" s="10" t="n">
        <v>3</v>
      </c>
      <c r="H61" s="11" t="n">
        <f aca="false">E61+G61</f>
        <v>6.5</v>
      </c>
      <c r="I61" s="1" t="s">
        <v>130</v>
      </c>
      <c r="J61" s="10" t="n">
        <v>3</v>
      </c>
      <c r="K61" s="11" t="n">
        <f aca="false">J61+H61</f>
        <v>9.5</v>
      </c>
      <c r="L61" s="1" t="n">
        <v>47.9</v>
      </c>
      <c r="M61" s="10" t="n">
        <v>2</v>
      </c>
      <c r="N61" s="11" t="n">
        <f aca="false">M61+K61</f>
        <v>11.5</v>
      </c>
      <c r="O61" s="1" t="s">
        <v>53</v>
      </c>
      <c r="P61" s="10" t="n">
        <v>1</v>
      </c>
      <c r="Q61" s="12" t="n">
        <f aca="false">P61+N61</f>
        <v>12.5</v>
      </c>
    </row>
    <row r="62" customFormat="false" ht="14.25" hidden="false" customHeight="false" outlineLevel="0" collapsed="false">
      <c r="A62" s="4" t="s">
        <v>13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4.25" hidden="false" customHeight="false" outlineLevel="0" collapsed="false">
      <c r="A63" s="7" t="s">
        <v>132</v>
      </c>
      <c r="B63" s="8" t="n">
        <v>1</v>
      </c>
      <c r="C63" s="9" t="n">
        <v>19</v>
      </c>
      <c r="D63" s="1" t="n">
        <v>18</v>
      </c>
      <c r="E63" s="10" t="n">
        <v>4</v>
      </c>
      <c r="F63" s="1" t="n">
        <v>30</v>
      </c>
      <c r="G63" s="10" t="n">
        <v>4</v>
      </c>
      <c r="H63" s="11" t="n">
        <f aca="false">E63+G63</f>
        <v>8</v>
      </c>
      <c r="I63" s="1" t="s">
        <v>133</v>
      </c>
      <c r="J63" s="10" t="n">
        <v>3</v>
      </c>
      <c r="K63" s="11" t="n">
        <f aca="false">J63+H63</f>
        <v>11</v>
      </c>
      <c r="L63" s="1" t="n">
        <v>252.1</v>
      </c>
      <c r="M63" s="10" t="n">
        <v>4</v>
      </c>
      <c r="N63" s="11" t="n">
        <f aca="false">M63+K63</f>
        <v>15</v>
      </c>
      <c r="O63" s="1" t="s">
        <v>47</v>
      </c>
      <c r="P63" s="10" t="n">
        <v>4</v>
      </c>
      <c r="Q63" s="12" t="n">
        <f aca="false">P63+N63</f>
        <v>19</v>
      </c>
    </row>
    <row r="64" customFormat="false" ht="14.25" hidden="false" customHeight="false" outlineLevel="0" collapsed="false">
      <c r="A64" s="7" t="s">
        <v>134</v>
      </c>
      <c r="B64" s="13" t="n">
        <v>2</v>
      </c>
      <c r="C64" s="9" t="n">
        <v>16</v>
      </c>
      <c r="D64" s="1" t="n">
        <v>9</v>
      </c>
      <c r="E64" s="10" t="n">
        <v>3</v>
      </c>
      <c r="F64" s="1" t="n">
        <v>17</v>
      </c>
      <c r="G64" s="10" t="n">
        <v>3</v>
      </c>
      <c r="H64" s="11" t="n">
        <f aca="false">E64+G64</f>
        <v>6</v>
      </c>
      <c r="I64" s="1" t="s">
        <v>135</v>
      </c>
      <c r="J64" s="10" t="n">
        <v>4</v>
      </c>
      <c r="K64" s="11" t="n">
        <f aca="false">J64+H64</f>
        <v>10</v>
      </c>
      <c r="L64" s="1" t="n">
        <v>176.5</v>
      </c>
      <c r="M64" s="10" t="n">
        <v>3</v>
      </c>
      <c r="N64" s="11" t="n">
        <f aca="false">M64+K64</f>
        <v>13</v>
      </c>
      <c r="O64" s="1" t="s">
        <v>105</v>
      </c>
      <c r="P64" s="10" t="n">
        <v>3</v>
      </c>
      <c r="Q64" s="12" t="n">
        <f aca="false">P64+N64</f>
        <v>16</v>
      </c>
    </row>
    <row r="65" customFormat="false" ht="14.25" hidden="false" customHeight="false" outlineLevel="0" collapsed="false">
      <c r="A65" s="7" t="s">
        <v>136</v>
      </c>
      <c r="B65" s="15" t="n">
        <v>3</v>
      </c>
      <c r="C65" s="9" t="n">
        <v>8</v>
      </c>
      <c r="D65" s="1" t="n">
        <v>8</v>
      </c>
      <c r="E65" s="10" t="n">
        <v>2</v>
      </c>
      <c r="F65" s="1" t="n">
        <v>8</v>
      </c>
      <c r="G65" s="10" t="n">
        <v>2</v>
      </c>
      <c r="H65" s="11" t="n">
        <f aca="false">E65+G65</f>
        <v>4</v>
      </c>
      <c r="I65" s="1" t="s">
        <v>137</v>
      </c>
      <c r="J65" s="10" t="n">
        <v>1</v>
      </c>
      <c r="K65" s="11" t="n">
        <f aca="false">J65+H65</f>
        <v>5</v>
      </c>
      <c r="L65" s="1" t="n">
        <v>170</v>
      </c>
      <c r="M65" s="10" t="n">
        <v>2</v>
      </c>
      <c r="N65" s="11" t="n">
        <f aca="false">M65+K65</f>
        <v>7</v>
      </c>
      <c r="O65" s="1" t="s">
        <v>138</v>
      </c>
      <c r="P65" s="10" t="n">
        <v>1</v>
      </c>
      <c r="Q65" s="12" t="n">
        <f aca="false">P65+N65</f>
        <v>8</v>
      </c>
    </row>
    <row r="66" customFormat="false" ht="14.25" hidden="false" customHeight="false" outlineLevel="0" collapsed="false">
      <c r="A66" s="17" t="s">
        <v>139</v>
      </c>
      <c r="B66" s="18" t="n">
        <v>4</v>
      </c>
      <c r="C66" s="19" t="n">
        <v>7</v>
      </c>
      <c r="D66" s="20" t="n">
        <v>5</v>
      </c>
      <c r="E66" s="21" t="n">
        <v>1</v>
      </c>
      <c r="F66" s="20" t="n">
        <v>1</v>
      </c>
      <c r="G66" s="21" t="n">
        <v>1</v>
      </c>
      <c r="H66" s="22" t="n">
        <f aca="false">E66+G66</f>
        <v>2</v>
      </c>
      <c r="I66" s="20" t="s">
        <v>140</v>
      </c>
      <c r="J66" s="21" t="n">
        <v>2</v>
      </c>
      <c r="K66" s="22" t="n">
        <f aca="false">J66+H66</f>
        <v>4</v>
      </c>
      <c r="L66" s="20" t="n">
        <v>100</v>
      </c>
      <c r="M66" s="21" t="n">
        <v>1</v>
      </c>
      <c r="N66" s="22" t="n">
        <f aca="false">M66+K66</f>
        <v>5</v>
      </c>
      <c r="O66" s="20" t="s">
        <v>69</v>
      </c>
      <c r="P66" s="21" t="n">
        <v>2</v>
      </c>
      <c r="Q66" s="23" t="n">
        <f aca="false">P66+N66</f>
        <v>7</v>
      </c>
    </row>
  </sheetData>
  <mergeCells count="30">
    <mergeCell ref="F5:L5"/>
    <mergeCell ref="B10:C10"/>
    <mergeCell ref="D10:E10"/>
    <mergeCell ref="F10:H10"/>
    <mergeCell ref="I10:K10"/>
    <mergeCell ref="L10:N10"/>
    <mergeCell ref="O10:Q10"/>
    <mergeCell ref="D11:E11"/>
    <mergeCell ref="F11:H11"/>
    <mergeCell ref="I11:K11"/>
    <mergeCell ref="L11:N11"/>
    <mergeCell ref="O11:Q11"/>
    <mergeCell ref="B15:C15"/>
    <mergeCell ref="D15:Q15"/>
    <mergeCell ref="B20:C20"/>
    <mergeCell ref="D20:Q20"/>
    <mergeCell ref="B23:C23"/>
    <mergeCell ref="D23:Q23"/>
    <mergeCell ref="B34:C34"/>
    <mergeCell ref="D34:Q34"/>
    <mergeCell ref="B40:C40"/>
    <mergeCell ref="D40:Q40"/>
    <mergeCell ref="B43:C43"/>
    <mergeCell ref="D43:Q43"/>
    <mergeCell ref="B48:C48"/>
    <mergeCell ref="D48:Q48"/>
    <mergeCell ref="B55:C55"/>
    <mergeCell ref="D55:Q55"/>
    <mergeCell ref="B62:C62"/>
    <mergeCell ref="D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23:14:22Z</dcterms:created>
  <dc:creator>Unknown Creator</dc:creator>
  <dc:description/>
  <dc:language>en-US</dc:language>
  <cp:lastModifiedBy>Unknown Creator</cp:lastModifiedBy>
  <dcterms:modified xsi:type="dcterms:W3CDTF">2023-03-14T23:1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